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r>
      <rPr>
        <b val="true"/>
        <sz val="16"/>
        <color rgb="FF000000"/>
        <rFont val="Noto Sans"/>
        <family val="2"/>
      </rPr>
      <t xml:space="preserve">建始县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建始县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建始县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Noto Sans"/>
        <family val="2"/>
      </rPr>
      <t xml:space="preserve">建始县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建始县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Noto Sans"/>
        <family val="2"/>
      </rPr>
      <t xml:space="preserve">建始县人民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Noto Sans"/>
        <family val="2"/>
      </rPr>
      <t xml:space="preserve">建始县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Noto Sans"/>
        <family val="2"/>
      </rPr>
      <t xml:space="preserve">建始县人民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建始县人民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Noto Sans"/>
        <family val="2"/>
      </rPr>
      <t xml:space="preserve">建始县人民法院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5.56"/>
    <col collapsed="false" customWidth="true" hidden="false" outlineLevel="0" max="3" min="3" style="1" width="28.14"/>
    <col collapsed="false" customWidth="true" hidden="false" outlineLevel="0" max="4" min="4" style="1" width="34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707.5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707.57</v>
      </c>
      <c r="C7" s="8" t="s">
        <v>10</v>
      </c>
      <c r="D7" s="10" t="n">
        <v>2568.57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39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707.57</v>
      </c>
      <c r="C25" s="7" t="s">
        <v>32</v>
      </c>
      <c r="D25" s="10" t="n">
        <v>2707.5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707.57</v>
      </c>
      <c r="C28" s="7" t="s">
        <v>37</v>
      </c>
      <c r="D28" s="9" t="n">
        <f aca="false">SUM(D25)+SUM(D26)</f>
        <v>2707.5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7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8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707.5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707.5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707.5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707.5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56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37.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707.57</v>
      </c>
      <c r="D6" s="33" t="n">
        <v>2354.26</v>
      </c>
      <c r="E6" s="33" t="n">
        <v>353.31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568.57</v>
      </c>
      <c r="D7" s="33" t="n">
        <v>2215.26</v>
      </c>
      <c r="E7" s="33" t="n">
        <v>353.31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568.57</v>
      </c>
      <c r="D8" s="33" t="n">
        <v>2215.26</v>
      </c>
      <c r="E8" s="33" t="n">
        <v>353.31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215.26</v>
      </c>
      <c r="D9" s="37" t="n">
        <v>2215.2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04.91</v>
      </c>
      <c r="D10" s="37"/>
      <c r="E10" s="37" t="n">
        <v>104.91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153.4</v>
      </c>
      <c r="D11" s="37"/>
      <c r="E11" s="37" t="n">
        <v>153.4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95</v>
      </c>
      <c r="D12" s="37"/>
      <c r="E12" s="37" t="n">
        <v>95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39</v>
      </c>
      <c r="D13" s="33" t="n">
        <v>139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39</v>
      </c>
      <c r="D14" s="33" t="n">
        <v>139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39</v>
      </c>
      <c r="D15" s="37" t="n">
        <v>139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2.56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707.5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707.57</v>
      </c>
      <c r="C7" s="8" t="s">
        <v>10</v>
      </c>
      <c r="D7" s="20" t="n">
        <v>2568.57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39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707.57</v>
      </c>
      <c r="C23" s="7" t="s">
        <v>32</v>
      </c>
      <c r="D23" s="20" t="n">
        <v>2707.5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707.57</v>
      </c>
      <c r="C26" s="7" t="s">
        <v>37</v>
      </c>
      <c r="D26" s="22" t="n">
        <f aca="false">SUM(D23:D24)</f>
        <v>2707.5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7"/>
    <col collapsed="false" customWidth="true" hidden="false" outlineLevel="0" max="3" min="3" style="1" width="21.13"/>
    <col collapsed="false" customWidth="true" hidden="false" outlineLevel="0" max="4" min="4" style="1" width="24.85"/>
    <col collapsed="false" customWidth="true" hidden="false" outlineLevel="0" max="5" min="5" style="1" width="20.28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707.57</v>
      </c>
      <c r="D6" s="33" t="n">
        <v>2354.26</v>
      </c>
      <c r="E6" s="33" t="n">
        <v>353.3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568.57</v>
      </c>
      <c r="D7" s="33" t="n">
        <v>2215.26</v>
      </c>
      <c r="E7" s="33" t="n">
        <v>353.31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568.57</v>
      </c>
      <c r="D8" s="33" t="n">
        <v>2215.26</v>
      </c>
      <c r="E8" s="33" t="n">
        <v>353.31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215.26</v>
      </c>
      <c r="D9" s="37" t="n">
        <v>2215.2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4.91</v>
      </c>
      <c r="D10" s="37"/>
      <c r="E10" s="37" t="n">
        <v>104.91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153.4</v>
      </c>
      <c r="D11" s="37"/>
      <c r="E11" s="37" t="n">
        <v>153.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95</v>
      </c>
      <c r="D12" s="37"/>
      <c r="E12" s="37" t="n">
        <v>95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39</v>
      </c>
      <c r="D13" s="33" t="n">
        <v>139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39</v>
      </c>
      <c r="D14" s="33" t="n">
        <v>139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39</v>
      </c>
      <c r="D15" s="37" t="n">
        <v>139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28"/>
    <col collapsed="false" customWidth="true" hidden="false" outlineLevel="0" max="3" min="3" style="1" width="17.56"/>
    <col collapsed="false" customWidth="true" hidden="false" outlineLevel="0" max="5" min="4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2354.26</v>
      </c>
      <c r="D5" s="59" t="n">
        <v>2012.53</v>
      </c>
      <c r="E5" s="33" t="n">
        <v>341.73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812.92</v>
      </c>
      <c r="D6" s="59" t="n">
        <v>1812.92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406.98</v>
      </c>
      <c r="D7" s="63" t="n">
        <v>406.98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470.78</v>
      </c>
      <c r="D8" s="63" t="n">
        <v>470.78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554.74</v>
      </c>
      <c r="D9" s="63" t="n">
        <v>554.74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39</v>
      </c>
      <c r="D10" s="63" t="n">
        <v>139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82.42</v>
      </c>
      <c r="D11" s="63" t="n">
        <v>82.42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59</v>
      </c>
      <c r="D12" s="63" t="n">
        <v>159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341.73</v>
      </c>
      <c r="D13" s="59"/>
      <c r="E13" s="33" t="n">
        <v>341.73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28.5</v>
      </c>
      <c r="D14" s="63"/>
      <c r="E14" s="37" t="n">
        <v>28.5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3</v>
      </c>
      <c r="D15" s="63"/>
      <c r="E15" s="37" t="n">
        <v>3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1</v>
      </c>
      <c r="D16" s="63"/>
      <c r="E16" s="37" t="n">
        <v>1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10</v>
      </c>
      <c r="D17" s="63"/>
      <c r="E17" s="37" t="n">
        <v>10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26.15</v>
      </c>
      <c r="D18" s="63"/>
      <c r="E18" s="37" t="n">
        <v>26.15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10</v>
      </c>
      <c r="D19" s="63"/>
      <c r="E19" s="37" t="n">
        <v>10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1.2</v>
      </c>
      <c r="D20" s="63"/>
      <c r="E20" s="37" t="n">
        <v>1.2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2</v>
      </c>
      <c r="D21" s="63"/>
      <c r="E21" s="37" t="n">
        <v>2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70</v>
      </c>
      <c r="D22" s="63"/>
      <c r="E22" s="37" t="n">
        <v>70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10</v>
      </c>
      <c r="D23" s="63"/>
      <c r="E23" s="37" t="n">
        <v>10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10</v>
      </c>
      <c r="D24" s="63"/>
      <c r="E24" s="37" t="n">
        <v>10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11.35</v>
      </c>
      <c r="D25" s="63"/>
      <c r="E25" s="37" t="n">
        <v>11.35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79.02</v>
      </c>
      <c r="D26" s="63"/>
      <c r="E26" s="37" t="n">
        <v>79.02</v>
      </c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79.51</v>
      </c>
      <c r="D27" s="63"/>
      <c r="E27" s="37" t="n">
        <v>79.51</v>
      </c>
    </row>
    <row r="28" s="1" customFormat="true" ht="30.75" hidden="false" customHeight="true" outlineLevel="0" collapsed="false">
      <c r="A28" s="57" t="s">
        <v>120</v>
      </c>
      <c r="B28" s="32" t="s">
        <v>121</v>
      </c>
      <c r="C28" s="58" t="n">
        <v>199.61</v>
      </c>
      <c r="D28" s="59" t="n">
        <v>199.61</v>
      </c>
      <c r="E28" s="33"/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140.14</v>
      </c>
      <c r="D29" s="63" t="n">
        <v>140.14</v>
      </c>
      <c r="E29" s="37"/>
    </row>
    <row r="30" s="1" customFormat="true" ht="30.75" hidden="false" customHeight="true" outlineLevel="0" collapsed="false">
      <c r="A30" s="61" t="s">
        <v>124</v>
      </c>
      <c r="B30" s="11" t="s">
        <v>125</v>
      </c>
      <c r="C30" s="62" t="n">
        <v>11.59</v>
      </c>
      <c r="D30" s="63" t="n">
        <v>11.59</v>
      </c>
      <c r="E30" s="37"/>
    </row>
    <row r="31" s="1" customFormat="true" ht="30.75" hidden="false" customHeight="true" outlineLevel="0" collapsed="false">
      <c r="A31" s="61" t="s">
        <v>126</v>
      </c>
      <c r="B31" s="11" t="s">
        <v>127</v>
      </c>
      <c r="C31" s="62" t="n">
        <v>47.88</v>
      </c>
      <c r="D31" s="63" t="n">
        <v>47.88</v>
      </c>
      <c r="E31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99"/>
    <col collapsed="false" customWidth="true" hidden="false" outlineLevel="0" max="3" min="3" style="1" width="24.41"/>
    <col collapsed="false" customWidth="true" hidden="false" outlineLevel="0" max="5" min="4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9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0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45.33</v>
      </c>
    </row>
    <row r="5" s="1" customFormat="true" ht="27" hidden="false" customHeight="true" outlineLevel="0" collapsed="false">
      <c r="A5" s="11" t="s">
        <v>131</v>
      </c>
      <c r="B5" s="37"/>
      <c r="C5" s="60"/>
    </row>
    <row r="6" s="1" customFormat="true" ht="27" hidden="false" customHeight="true" outlineLevel="0" collapsed="false">
      <c r="A6" s="11" t="s">
        <v>132</v>
      </c>
      <c r="B6" s="37" t="n">
        <v>2</v>
      </c>
      <c r="C6" s="60"/>
    </row>
    <row r="7" s="1" customFormat="true" ht="27" hidden="false" customHeight="true" outlineLevel="0" collapsed="false">
      <c r="A7" s="11" t="s">
        <v>133</v>
      </c>
      <c r="B7" s="68" t="n">
        <f aca="false">SUM(B8:B9)</f>
        <v>43.33</v>
      </c>
      <c r="C7" s="60"/>
    </row>
    <row r="8" s="1" customFormat="true" ht="27" hidden="false" customHeight="true" outlineLevel="0" collapsed="false">
      <c r="A8" s="39" t="s">
        <v>134</v>
      </c>
      <c r="B8" s="69" t="n">
        <v>43.33</v>
      </c>
      <c r="C8" s="60"/>
      <c r="D8" s="25"/>
    </row>
    <row r="9" s="1" customFormat="true" ht="27" hidden="false" customHeight="true" outlineLevel="0" collapsed="false">
      <c r="A9" s="39" t="s">
        <v>135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6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0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3-11T08:00:00Z</cp:lastPrinted>
  <dcterms:modified xsi:type="dcterms:W3CDTF">2021-03-11T08:00:02Z</dcterms:modified>
  <cp:revision>0</cp:revision>
  <dc:subject/>
  <dc:title/>
</cp:coreProperties>
</file>